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NEXO NºE           MATRIZ DE RIESGOS PARA LA INVITACIÓN A COTIZAR Nº 029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/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7.2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1-03-30T17:57:16Z</cp:lastPrinted>
  <dcterms:modified xsi:type="dcterms:W3CDTF">2014-07-11T21:41:56Z</dcterms:modified>
  <cp:revision>0</cp:revision>
  <dc:subject/>
  <dc:title/>
</cp:coreProperties>
</file>